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rt. 14 c. 1 Lett. C) D.Lgs. 33 del 14 marzo 2013</t>
  </si>
  <si>
    <t xml:space="preserve">Importo gettoni di presenza Consiglieri comunali                                                                                  periodo  1° Gennaio / 31 Dicembre 2022  </t>
  </si>
  <si>
    <t xml:space="preserve">CONSIGLIERE</t>
  </si>
  <si>
    <t xml:space="preserve">Presenze </t>
  </si>
  <si>
    <t xml:space="preserve">Importo gettone</t>
  </si>
  <si>
    <t xml:space="preserve">TOTALE</t>
  </si>
  <si>
    <t xml:space="preserve">Scalabrini Nicola</t>
  </si>
  <si>
    <t xml:space="preserve">Paolini Stefano</t>
  </si>
  <si>
    <t xml:space="preserve">Bianchi Efrem Pellegrino</t>
  </si>
  <si>
    <t xml:space="preserve">Casoni Simone</t>
  </si>
  <si>
    <t xml:space="preserve">Roccatagliata Augusto</t>
  </si>
  <si>
    <t xml:space="preserve">Marchi Andrea</t>
  </si>
  <si>
    <t xml:space="preserve">Benassi Carlo</t>
  </si>
  <si>
    <t xml:space="preserve">Giansoldati Davide</t>
  </si>
  <si>
    <t xml:space="preserve">Palladini Carlo</t>
  </si>
  <si>
    <t xml:space="preserve">Schenetti Pa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6.13"/>
    <col collapsed="false" customWidth="true" hidden="false" outlineLevel="0" max="4" min="4" style="0" width="16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47.2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5.75" hidden="false" customHeight="true" outlineLevel="0" collapsed="false">
      <c r="A5" s="5"/>
      <c r="B5" s="3"/>
      <c r="C5" s="3"/>
      <c r="D5" s="3"/>
    </row>
    <row r="6" customFormat="false" ht="37.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9"/>
      <c r="F6" s="9"/>
      <c r="G6" s="9"/>
    </row>
    <row r="7" customFormat="false" ht="15.95" hidden="false" customHeight="true" outlineLevel="0" collapsed="false">
      <c r="A7" s="10" t="s">
        <v>6</v>
      </c>
      <c r="B7" s="11" t="n">
        <v>8</v>
      </c>
      <c r="C7" s="11" t="n">
        <v>9.49</v>
      </c>
      <c r="D7" s="12" t="n">
        <f aca="false">+C7*B7</f>
        <v>75.92</v>
      </c>
    </row>
    <row r="8" customFormat="false" ht="15.95" hidden="false" customHeight="true" outlineLevel="0" collapsed="false">
      <c r="A8" s="10" t="s">
        <v>7</v>
      </c>
      <c r="B8" s="11" t="n">
        <v>8</v>
      </c>
      <c r="C8" s="11" t="n">
        <v>9.49</v>
      </c>
      <c r="D8" s="12" t="n">
        <f aca="false">+C8*B8</f>
        <v>75.92</v>
      </c>
    </row>
    <row r="9" customFormat="false" ht="15.95" hidden="false" customHeight="true" outlineLevel="0" collapsed="false">
      <c r="A9" s="10" t="s">
        <v>8</v>
      </c>
      <c r="B9" s="11" t="n">
        <v>8</v>
      </c>
      <c r="C9" s="11" t="n">
        <v>9.49</v>
      </c>
      <c r="D9" s="12" t="n">
        <f aca="false">+C9*B9</f>
        <v>75.92</v>
      </c>
    </row>
    <row r="10" customFormat="false" ht="15.95" hidden="false" customHeight="true" outlineLevel="0" collapsed="false">
      <c r="A10" s="10" t="s">
        <v>9</v>
      </c>
      <c r="B10" s="11" t="n">
        <v>8</v>
      </c>
      <c r="C10" s="11" t="n">
        <v>9.49</v>
      </c>
      <c r="D10" s="12" t="n">
        <f aca="false">+C10*B10</f>
        <v>75.92</v>
      </c>
    </row>
    <row r="11" customFormat="false" ht="15.95" hidden="false" customHeight="true" outlineLevel="0" collapsed="false">
      <c r="A11" s="10" t="s">
        <v>10</v>
      </c>
      <c r="B11" s="11" t="n">
        <v>8</v>
      </c>
      <c r="C11" s="11" t="n">
        <v>9.49</v>
      </c>
      <c r="D11" s="12" t="n">
        <f aca="false">+C11*B11</f>
        <v>75.92</v>
      </c>
    </row>
    <row r="12" customFormat="false" ht="15.95" hidden="false" customHeight="true" outlineLevel="0" collapsed="false">
      <c r="A12" s="10" t="s">
        <v>11</v>
      </c>
      <c r="B12" s="11" t="n">
        <v>7</v>
      </c>
      <c r="C12" s="11" t="n">
        <v>9.49</v>
      </c>
      <c r="D12" s="12" t="n">
        <f aca="false">+C12*B12</f>
        <v>66.43</v>
      </c>
    </row>
    <row r="13" customFormat="false" ht="15.95" hidden="false" customHeight="true" outlineLevel="0" collapsed="false">
      <c r="A13" s="10" t="s">
        <v>12</v>
      </c>
      <c r="B13" s="11" t="n">
        <v>8</v>
      </c>
      <c r="C13" s="11" t="n">
        <v>9.49</v>
      </c>
      <c r="D13" s="12" t="n">
        <f aca="false">+C13*B13</f>
        <v>75.92</v>
      </c>
    </row>
    <row r="14" customFormat="false" ht="15.95" hidden="false" customHeight="true" outlineLevel="0" collapsed="false">
      <c r="A14" s="10" t="s">
        <v>13</v>
      </c>
      <c r="B14" s="11" t="n">
        <v>4</v>
      </c>
      <c r="C14" s="11" t="n">
        <v>9.49</v>
      </c>
      <c r="D14" s="12" t="n">
        <f aca="false">+C14*B14</f>
        <v>37.96</v>
      </c>
    </row>
    <row r="15" customFormat="false" ht="15.95" hidden="false" customHeight="true" outlineLevel="0" collapsed="false">
      <c r="A15" s="10" t="s">
        <v>14</v>
      </c>
      <c r="B15" s="11" t="n">
        <v>7</v>
      </c>
      <c r="C15" s="11" t="n">
        <v>9.49</v>
      </c>
      <c r="D15" s="12" t="n">
        <f aca="false">+C15*B15</f>
        <v>66.43</v>
      </c>
    </row>
    <row r="16" customFormat="false" ht="15.95" hidden="false" customHeight="true" outlineLevel="0" collapsed="false">
      <c r="A16" s="10" t="s">
        <v>15</v>
      </c>
      <c r="B16" s="11" t="n">
        <v>7</v>
      </c>
      <c r="C16" s="11" t="n">
        <v>9.49</v>
      </c>
      <c r="D16" s="12" t="n">
        <f aca="false">+C16*B16</f>
        <v>66.43</v>
      </c>
    </row>
    <row r="17" customFormat="false" ht="15.75" hidden="false" customHeight="false" outlineLevel="0" collapsed="false">
      <c r="A17" s="3"/>
      <c r="B17" s="13" t="s">
        <v>5</v>
      </c>
      <c r="C17" s="14"/>
      <c r="D17" s="15" t="n">
        <f aca="false">SUM(D7:D16)</f>
        <v>692.77</v>
      </c>
    </row>
    <row r="18" customFormat="false" ht="12.75" hidden="false" customHeight="false" outlineLevel="0" collapsed="false">
      <c r="A18" s="16"/>
      <c r="B18" s="17"/>
      <c r="C18" s="17"/>
      <c r="D18" s="17"/>
    </row>
    <row r="23" customFormat="false" ht="36.75" hidden="false" customHeight="true" outlineLevel="0" collapsed="false"/>
    <row r="25" customFormat="false" ht="24.7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1.17013888888889" right="0.75" top="0.9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16:51Z</dcterms:created>
  <dc:creator>zini</dc:creator>
  <dc:description/>
  <dc:language>en-US</dc:language>
  <cp:lastModifiedBy>Zini Angela</cp:lastModifiedBy>
  <cp:lastPrinted>2019-02-15T10:20:45Z</cp:lastPrinted>
  <dcterms:modified xsi:type="dcterms:W3CDTF">2023-02-16T09:30:45Z</dcterms:modified>
  <cp:revision>0</cp:revision>
  <dc:subject/>
  <dc:title/>
</cp:coreProperties>
</file>